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exation des frais et honoraires - administrateurs professionnels.</t>
  </si>
  <si>
    <t xml:space="preserve">Type</t>
  </si>
  <si>
    <t xml:space="preserve">1er  juillet 2006</t>
  </si>
  <si>
    <t xml:space="preserve">1er juillet 2009</t>
  </si>
  <si>
    <t xml:space="preserve">1er juillet 2012</t>
  </si>
  <si>
    <t xml:space="preserve">1er juillet 2015</t>
  </si>
  <si>
    <t xml:space="preserve">1er juillet 2018</t>
  </si>
  <si>
    <t xml:space="preserve">Montants des revenus</t>
  </si>
  <si>
    <t xml:space="preserve">Frais forfaitaires</t>
  </si>
  <si>
    <t xml:space="preserve">revenus inférieurs à 9.000€</t>
  </si>
  <si>
    <t xml:space="preserve">index  juin 2006</t>
  </si>
  <si>
    <t xml:space="preserve">revenus entre 9.000€ et 13.000€</t>
  </si>
  <si>
    <t xml:space="preserve">index juin 2009</t>
  </si>
  <si>
    <t xml:space="preserve">revenus entre 13.000€ et 18.000€</t>
  </si>
  <si>
    <t xml:space="preserve">frais dactylographie</t>
  </si>
  <si>
    <t xml:space="preserve">index juin 2012</t>
  </si>
  <si>
    <t xml:space="preserve">frais photocopie</t>
  </si>
  <si>
    <t xml:space="preserve">index juin 2015</t>
  </si>
  <si>
    <t xml:space="preserve">frais de déplacement</t>
  </si>
  <si>
    <t xml:space="preserve">index juin 2018</t>
  </si>
  <si>
    <t xml:space="preserve">téléphone télécopies</t>
  </si>
  <si>
    <t xml:space="preserve">ouverture / fermeture dossier</t>
  </si>
  <si>
    <t xml:space="preserve">ouverture sous-dossier,</t>
  </si>
  <si>
    <t xml:space="preserve">honoraires prestations matérielles</t>
  </si>
  <si>
    <t xml:space="preserve">honoraires prestations intellectuelles</t>
  </si>
  <si>
    <t xml:space="preserve">prochaine indexation 1er juillet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color rgb="FF333399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6.56"/>
    <col collapsed="false" customWidth="true" hidden="false" outlineLevel="0" max="5" min="3" style="2" width="15.7"/>
    <col collapsed="false" customWidth="true" hidden="false" outlineLevel="0" max="6" min="6" style="2" width="16.56"/>
    <col collapsed="false" customWidth="true" hidden="false" outlineLevel="0" max="7" min="7" style="2" width="15.85"/>
    <col collapsed="false" customWidth="true" hidden="false" outlineLevel="0" max="8" min="8" style="2" width="7.85"/>
    <col collapsed="false" customWidth="true" hidden="false" outlineLevel="0" max="9" min="9" style="3" width="43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I2" s="5" t="s">
        <v>7</v>
      </c>
    </row>
    <row r="3" customFormat="false" ht="12.75" hidden="false" customHeight="false" outlineLevel="0" collapsed="false">
      <c r="A3" s="1" t="s">
        <v>8</v>
      </c>
      <c r="B3" s="8" t="n">
        <v>175</v>
      </c>
      <c r="C3" s="8" t="n">
        <f aca="false">B3/H4*H5</f>
        <v>185.472940727307</v>
      </c>
      <c r="D3" s="8" t="n">
        <f aca="false">B3/H4*H6</f>
        <v>201.457955521619</v>
      </c>
      <c r="E3" s="8" t="n">
        <f aca="false">B3/H4*H7</f>
        <v>206.519041710413</v>
      </c>
      <c r="F3" s="8" t="n">
        <f aca="false">B3/H4*H8</f>
        <v>218.795933950558</v>
      </c>
      <c r="I3" s="3" t="s">
        <v>9</v>
      </c>
    </row>
    <row r="4" customFormat="false" ht="12.75" hidden="false" customHeight="false" outlineLevel="0" collapsed="false">
      <c r="A4" s="1" t="s">
        <v>8</v>
      </c>
      <c r="B4" s="8" t="n">
        <v>250</v>
      </c>
      <c r="C4" s="8" t="n">
        <f aca="false">B4/H4*H5</f>
        <v>264.961343896154</v>
      </c>
      <c r="D4" s="8" t="n">
        <f aca="false">B4/H4*H6</f>
        <v>287.797079316598</v>
      </c>
      <c r="E4" s="8" t="n">
        <f aca="false">B4/H4*H7</f>
        <v>295.027202443448</v>
      </c>
      <c r="F4" s="8" t="n">
        <f aca="false">B4/H4*H8</f>
        <v>312.565619929369</v>
      </c>
      <c r="G4" s="2" t="s">
        <v>10</v>
      </c>
      <c r="H4" s="2" t="n">
        <v>104.77</v>
      </c>
      <c r="I4" s="3" t="s">
        <v>11</v>
      </c>
    </row>
    <row r="5" customFormat="false" ht="12.75" hidden="false" customHeight="false" outlineLevel="0" collapsed="false">
      <c r="A5" s="1" t="s">
        <v>8</v>
      </c>
      <c r="B5" s="8" t="n">
        <v>320</v>
      </c>
      <c r="C5" s="8" t="n">
        <f aca="false">B5/H4*H5</f>
        <v>339.150520187077</v>
      </c>
      <c r="D5" s="8" t="n">
        <f aca="false">B5/H4*H6</f>
        <v>368.380261525246</v>
      </c>
      <c r="E5" s="8" t="n">
        <f aca="false">B5/H4*H7</f>
        <v>377.634819127613</v>
      </c>
      <c r="F5" s="8" t="n">
        <f aca="false">B5/H4*H8</f>
        <v>400.083993509592</v>
      </c>
      <c r="G5" s="2" t="s">
        <v>12</v>
      </c>
      <c r="H5" s="2" t="n">
        <v>111.04</v>
      </c>
      <c r="I5" s="3" t="s">
        <v>13</v>
      </c>
    </row>
    <row r="6" customFormat="false" ht="12.75" hidden="false" customHeight="false" outlineLevel="0" collapsed="false">
      <c r="A6" s="1" t="s">
        <v>14</v>
      </c>
      <c r="B6" s="8" t="n">
        <v>8</v>
      </c>
      <c r="C6" s="8" t="n">
        <f aca="false">B6/H4*H5</f>
        <v>8.47876300467691</v>
      </c>
      <c r="D6" s="8" t="n">
        <f aca="false">B6/H4*H6</f>
        <v>9.20950653813115</v>
      </c>
      <c r="E6" s="8" t="n">
        <f aca="false">B6/H4*H7</f>
        <v>9.44087047819032</v>
      </c>
      <c r="F6" s="8" t="n">
        <f aca="false">B6/H4*H8</f>
        <v>10.0020998377398</v>
      </c>
      <c r="G6" s="2" t="s">
        <v>15</v>
      </c>
      <c r="H6" s="2" t="n">
        <v>120.61</v>
      </c>
    </row>
    <row r="7" customFormat="false" ht="12.75" hidden="false" customHeight="false" outlineLevel="0" collapsed="false">
      <c r="A7" s="1" t="s">
        <v>16</v>
      </c>
      <c r="B7" s="8" t="n">
        <v>0.25</v>
      </c>
      <c r="C7" s="8" t="n">
        <f aca="false">B7/H4*H5</f>
        <v>0.264961343896154</v>
      </c>
      <c r="D7" s="8" t="n">
        <f aca="false">B7/H4*H6</f>
        <v>0.287797079316598</v>
      </c>
      <c r="E7" s="8" t="n">
        <f aca="false">B7/H4*H7</f>
        <v>0.295027202443448</v>
      </c>
      <c r="F7" s="8" t="n">
        <f aca="false">B7/H4*H8</f>
        <v>0.312565619929369</v>
      </c>
      <c r="G7" s="2" t="s">
        <v>17</v>
      </c>
      <c r="H7" s="2" t="n">
        <v>123.64</v>
      </c>
    </row>
    <row r="8" customFormat="false" ht="12.75" hidden="false" customHeight="false" outlineLevel="0" collapsed="false">
      <c r="A8" s="1" t="s">
        <v>18</v>
      </c>
      <c r="B8" s="8" t="n">
        <v>0.5</v>
      </c>
      <c r="C8" s="8" t="n">
        <f aca="false">B8/H4*H5</f>
        <v>0.529922687792307</v>
      </c>
      <c r="D8" s="8" t="n">
        <f aca="false">B8/H4*H6</f>
        <v>0.575594158633197</v>
      </c>
      <c r="E8" s="8" t="n">
        <f aca="false">B8/H4*H7</f>
        <v>0.590054404886895</v>
      </c>
      <c r="F8" s="8" t="n">
        <f aca="false">B8/H4*H8</f>
        <v>0.625131239858738</v>
      </c>
      <c r="G8" s="2" t="s">
        <v>19</v>
      </c>
      <c r="H8" s="2" t="n">
        <v>130.99</v>
      </c>
    </row>
    <row r="9" customFormat="false" ht="12.75" hidden="false" customHeight="false" outlineLevel="0" collapsed="false">
      <c r="A9" s="1" t="s">
        <v>20</v>
      </c>
      <c r="B9" s="8" t="n">
        <v>5</v>
      </c>
      <c r="C9" s="8" t="n">
        <f aca="false">B9/H4*H5</f>
        <v>5.29922687792307</v>
      </c>
      <c r="D9" s="8" t="n">
        <f aca="false">B9/H4*H6</f>
        <v>5.75594158633197</v>
      </c>
      <c r="E9" s="8" t="n">
        <f aca="false">B9/H4*H7</f>
        <v>5.90054404886895</v>
      </c>
      <c r="F9" s="8" t="n">
        <f aca="false">B9/H4*H8</f>
        <v>6.25131239858738</v>
      </c>
    </row>
    <row r="10" customFormat="false" ht="12.75" hidden="false" customHeight="false" outlineLevel="0" collapsed="false">
      <c r="A10" s="1" t="s">
        <v>21</v>
      </c>
      <c r="B10" s="8"/>
      <c r="C10" s="8"/>
      <c r="D10" s="8"/>
      <c r="E10" s="8"/>
      <c r="F10" s="8" t="n">
        <v>50</v>
      </c>
    </row>
    <row r="11" customFormat="false" ht="12.75" hidden="false" customHeight="false" outlineLevel="0" collapsed="false">
      <c r="A11" s="1" t="s">
        <v>22</v>
      </c>
      <c r="B11" s="8" t="n">
        <v>7</v>
      </c>
      <c r="C11" s="8" t="n">
        <f aca="false">B11/H4*H5</f>
        <v>7.4189176290923</v>
      </c>
      <c r="D11" s="8" t="n">
        <f aca="false">B11/H4*H6</f>
        <v>8.05831822086475</v>
      </c>
      <c r="E11" s="8" t="n">
        <f aca="false">B11/H4*H7</f>
        <v>8.26076166841653</v>
      </c>
      <c r="F11" s="8" t="n">
        <f aca="false">B11/H4*H8</f>
        <v>8.75183735802234</v>
      </c>
    </row>
    <row r="12" customFormat="false" ht="12.75" hidden="false" customHeight="false" outlineLevel="0" collapsed="false">
      <c r="A12" s="1" t="s">
        <v>23</v>
      </c>
      <c r="B12" s="8" t="n">
        <v>60</v>
      </c>
      <c r="C12" s="8" t="n">
        <f aca="false">B12/H4*H5</f>
        <v>63.5907225350769</v>
      </c>
      <c r="D12" s="8" t="n">
        <f aca="false">B12/H4*H6</f>
        <v>69.0712990359836</v>
      </c>
      <c r="E12" s="8" t="n">
        <f aca="false">B12/H4*H7</f>
        <v>70.8065285864274</v>
      </c>
      <c r="F12" s="8" t="n">
        <f aca="false">B12/H4*H8</f>
        <v>75.0157487830486</v>
      </c>
    </row>
    <row r="13" customFormat="false" ht="12.75" hidden="false" customHeight="false" outlineLevel="0" collapsed="false">
      <c r="A13" s="1" t="s">
        <v>24</v>
      </c>
      <c r="B13" s="8" t="n">
        <v>90</v>
      </c>
      <c r="C13" s="8" t="n">
        <f aca="false">B13/H4*H5</f>
        <v>95.3860838026153</v>
      </c>
      <c r="D13" s="8" t="n">
        <f aca="false">B13/H4*H6</f>
        <v>103.606948553975</v>
      </c>
      <c r="E13" s="8" t="n">
        <f aca="false">B13/H4*H7</f>
        <v>106.209792879641</v>
      </c>
      <c r="F13" s="8" t="n">
        <f aca="false">B13/H4*H8</f>
        <v>112.523623174573</v>
      </c>
      <c r="I13" s="9" t="s">
        <v>25</v>
      </c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false" outlineLevel="0" collapsed="false">
      <c r="B15" s="8"/>
      <c r="C15" s="8"/>
      <c r="D15" s="8"/>
      <c r="E15" s="8"/>
      <c r="F15" s="8"/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/>
      <c r="C17" s="8"/>
      <c r="D17" s="8"/>
      <c r="E17" s="8"/>
      <c r="F17" s="8"/>
    </row>
    <row r="18" customFormat="false" ht="12.75" hidden="false" customHeight="false" outlineLevel="0" collapsed="false">
      <c r="B18" s="8"/>
      <c r="C18" s="8"/>
      <c r="D18" s="8"/>
      <c r="E18" s="8"/>
      <c r="F18" s="8"/>
    </row>
    <row r="19" customFormat="false" ht="12.75" hidden="false" customHeight="false" outlineLevel="0" collapsed="false">
      <c r="B19" s="8"/>
      <c r="C19" s="8"/>
      <c r="D19" s="8"/>
      <c r="E19" s="8"/>
      <c r="F19" s="8"/>
    </row>
    <row r="20" customFormat="false" ht="12.75" hidden="false" customHeight="false" outlineLevel="0" collapsed="false">
      <c r="B20" s="8"/>
      <c r="C20" s="8"/>
      <c r="D20" s="8"/>
      <c r="E20" s="8"/>
      <c r="F20" s="8"/>
    </row>
    <row r="21" customFormat="false" ht="12.75" hidden="false" customHeight="false" outlineLevel="0" collapsed="false">
      <c r="B21" s="8"/>
      <c r="C21" s="8"/>
      <c r="D21" s="8"/>
      <c r="E21" s="8"/>
      <c r="F21" s="8"/>
    </row>
    <row r="22" customFormat="false" ht="12.75" hidden="false" customHeight="false" outlineLevel="0" collapsed="false">
      <c r="B22" s="8"/>
      <c r="C22" s="8"/>
      <c r="D22" s="8"/>
      <c r="E22" s="8"/>
      <c r="F22" s="8"/>
    </row>
    <row r="23" customFormat="false" ht="12.75" hidden="false" customHeight="false" outlineLevel="0" collapsed="false">
      <c r="B23" s="8"/>
      <c r="C23" s="8"/>
      <c r="D23" s="8"/>
      <c r="E23" s="8"/>
      <c r="F23" s="8"/>
    </row>
    <row r="24" customFormat="false" ht="12.75" hidden="false" customHeight="false" outlineLevel="0" collapsed="false">
      <c r="B24" s="8"/>
      <c r="C24" s="8"/>
      <c r="D24" s="8"/>
      <c r="E24" s="8"/>
      <c r="F24" s="8"/>
    </row>
    <row r="25" customFormat="false" ht="12.75" hidden="false" customHeight="false" outlineLevel="0" collapsed="false">
      <c r="B25" s="8"/>
      <c r="C25" s="8"/>
      <c r="D25" s="8"/>
      <c r="E25" s="8"/>
      <c r="F25" s="8"/>
    </row>
    <row r="26" customFormat="false" ht="12.75" hidden="false" customHeight="false" outlineLevel="0" collapsed="false">
      <c r="B26" s="8"/>
      <c r="C26" s="8"/>
      <c r="D26" s="8"/>
      <c r="E26" s="8"/>
      <c r="F26" s="8"/>
    </row>
    <row r="27" customFormat="false" ht="12.75" hidden="false" customHeight="false" outlineLevel="0" collapsed="false">
      <c r="B27" s="8"/>
      <c r="C27" s="8"/>
      <c r="D27" s="8"/>
      <c r="E27" s="8"/>
      <c r="F27" s="8"/>
    </row>
    <row r="28" customFormat="false" ht="12.75" hidden="false" customHeight="false" outlineLevel="0" collapsed="false">
      <c r="B28" s="8"/>
      <c r="C28" s="8"/>
      <c r="D28" s="8"/>
      <c r="E28" s="8"/>
      <c r="F28" s="8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8"/>
      <c r="C30" s="8"/>
      <c r="D30" s="8"/>
      <c r="E30" s="8"/>
      <c r="F30" s="8"/>
    </row>
    <row r="31" customFormat="false" ht="12.75" hidden="false" customHeight="false" outlineLevel="0" collapsed="false">
      <c r="B31" s="8"/>
      <c r="C31" s="8"/>
      <c r="D31" s="8"/>
      <c r="E31" s="8"/>
      <c r="F31" s="8"/>
    </row>
    <row r="32" customFormat="false" ht="12.75" hidden="false" customHeight="false" outlineLevel="0" collapsed="false">
      <c r="B32" s="8"/>
      <c r="C32" s="8"/>
      <c r="D32" s="8"/>
      <c r="E32" s="8"/>
      <c r="F32" s="8"/>
    </row>
    <row r="33" customFormat="false" ht="12.75" hidden="false" customHeight="false" outlineLevel="0" collapsed="false">
      <c r="B33" s="8"/>
      <c r="C33" s="8"/>
      <c r="D33" s="8"/>
      <c r="E33" s="8"/>
      <c r="F33" s="8"/>
    </row>
    <row r="34" customFormat="false" ht="12.75" hidden="false" customHeight="false" outlineLevel="0" collapsed="false">
      <c r="B34" s="8"/>
      <c r="C34" s="8"/>
      <c r="D34" s="8"/>
      <c r="E34" s="8"/>
      <c r="F34" s="8"/>
    </row>
    <row r="35" customFormat="false" ht="12.75" hidden="false" customHeight="false" outlineLevel="0" collapsed="false">
      <c r="B35" s="8"/>
      <c r="C35" s="8"/>
      <c r="D35" s="8"/>
      <c r="E35" s="8"/>
      <c r="F35" s="8"/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B37" s="8"/>
      <c r="C37" s="8"/>
      <c r="D37" s="8"/>
      <c r="E37" s="8"/>
      <c r="F37" s="8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C51" s="8"/>
      <c r="D51" s="8"/>
      <c r="E51" s="8"/>
      <c r="F51" s="8"/>
    </row>
    <row r="52" customFormat="false" ht="12.75" hidden="false" customHeight="false" outlineLevel="0" collapsed="false">
      <c r="C52" s="8"/>
      <c r="D52" s="8"/>
      <c r="E52" s="8"/>
      <c r="F52" s="8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0:00:30Z</dcterms:created>
  <dc:creator>RubeDaniP01</dc:creator>
  <dc:description/>
  <dc:language>en-US</dc:language>
  <cp:lastModifiedBy>Rubens Daniel</cp:lastModifiedBy>
  <cp:lastPrinted>2018-08-09T12:33:55Z</cp:lastPrinted>
  <dcterms:modified xsi:type="dcterms:W3CDTF">2019-09-11T12:59:29Z</dcterms:modified>
  <cp:revision>0</cp:revision>
  <dc:subject/>
  <dc:title>frais et honoraires des administrateurs professionne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</Properties>
</file>